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Cb" vbProcedure="false">Tabelle1!$E1</definedName>
    <definedName function="false" hidden="false" name="Cs" vbProcedure="false">Tabelle1!$C1</definedName>
    <definedName function="false" hidden="false" name="Cx" vbProcedure="false">Tabelle1!$G1</definedName>
    <definedName function="false" hidden="false" name="l0" vbProcedure="false">Tabelle1!$C$1</definedName>
    <definedName function="false" hidden="false" name="Rs" vbProcedure="false">Tabelle1!$I1</definedName>
    <definedName function="false" hidden="false" name="Rx" vbProcedure="false">Tabelle1!$H1</definedName>
    <definedName function="false" hidden="false" name="T0" vbProcedure="false">Tabelle1!$F$1</definedName>
    <definedName function="false" hidden="false" name="tb" vbProcedure="false">Tabelle1!$D1</definedName>
    <definedName function="false" hidden="false" name="ts" vbProcedure="false">Tabelle1!$B1</definedName>
    <definedName function="false" hidden="false" name="tx" vbProcedure="false">Tabelle1!$F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ambda:</t>
  </si>
  <si>
    <t xml:space="preserve">T0:</t>
  </si>
  <si>
    <t xml:space="preserve">Zyklus</t>
  </si>
  <si>
    <t xml:space="preserve">Normal</t>
  </si>
  <si>
    <t xml:space="preserve">Blindprobe</t>
  </si>
  <si>
    <t xml:space="preserve">Probe</t>
  </si>
  <si>
    <t xml:space="preserve">k</t>
  </si>
  <si>
    <t xml:space="preserve">ts</t>
  </si>
  <si>
    <t xml:space="preserve">Cs</t>
  </si>
  <si>
    <t xml:space="preserve">tb</t>
  </si>
  <si>
    <t xml:space="preserve">Cb</t>
  </si>
  <si>
    <t xml:space="preserve">tx</t>
  </si>
  <si>
    <t xml:space="preserve">Cx</t>
  </si>
  <si>
    <t xml:space="preserve">Rx</t>
  </si>
  <si>
    <t xml:space="preserve">Rs</t>
  </si>
  <si>
    <t xml:space="preserve">R=Rx/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E+00"/>
    <numFmt numFmtId="166" formatCode="#\ ##0.00"/>
    <numFmt numFmtId="167" formatCode="#\ ##0"/>
    <numFmt numFmtId="168" formatCode="#\ 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 K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</cols>
  <sheetData>
    <row r="1" customFormat="false" ht="14.65" hidden="false" customHeight="false" outlineLevel="0" collapsed="false">
      <c r="B1" s="1" t="s">
        <v>0</v>
      </c>
      <c r="C1" s="2" t="n">
        <v>0.000125894</v>
      </c>
      <c r="D1" s="2"/>
      <c r="E1" s="1" t="s">
        <v>1</v>
      </c>
      <c r="F1" s="3" t="n">
        <v>60</v>
      </c>
    </row>
    <row r="2" customFormat="false" ht="14.65" hidden="false" customHeight="false" outlineLevel="0" collapsed="false">
      <c r="B2" s="1"/>
      <c r="C2" s="4"/>
      <c r="D2" s="5"/>
      <c r="E2" s="1"/>
    </row>
    <row r="3" customFormat="false" ht="14.65" hidden="false" customHeight="false" outlineLevel="0" collapsed="false">
      <c r="A3" s="6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5</v>
      </c>
      <c r="I3" s="9" t="s">
        <v>3</v>
      </c>
      <c r="J3" s="10"/>
    </row>
    <row r="4" customFormat="false" ht="14.6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3" t="s">
        <v>14</v>
      </c>
      <c r="J4" s="14" t="s">
        <v>15</v>
      </c>
    </row>
    <row r="5" customFormat="false" ht="14.65" hidden="false" customHeight="false" outlineLevel="0" collapsed="false">
      <c r="A5" s="15" t="n">
        <v>1</v>
      </c>
      <c r="B5" s="16" t="n">
        <v>243.74</v>
      </c>
      <c r="C5" s="17" t="n">
        <v>15380</v>
      </c>
      <c r="D5" s="16" t="n">
        <v>305.56</v>
      </c>
      <c r="E5" s="17" t="n">
        <v>4054</v>
      </c>
      <c r="F5" s="16" t="n">
        <v>367.37</v>
      </c>
      <c r="G5" s="17" t="n">
        <v>41432</v>
      </c>
      <c r="H5" s="18" t="n">
        <f aca="false">((Cx-Cb)/T0)*EXP(l0*tx)</f>
        <v>652.455339463793</v>
      </c>
      <c r="I5" s="19" t="n">
        <f aca="false">((Cs-Cb)/T0)*EXP(l0*ts)</f>
        <v>194.648834819864</v>
      </c>
      <c r="J5" s="20" t="n">
        <f aca="false">Rx/Rs</f>
        <v>3.35196118727144</v>
      </c>
    </row>
    <row r="6" customFormat="false" ht="14.65" hidden="false" customHeight="false" outlineLevel="0" collapsed="false">
      <c r="A6" s="15" t="n">
        <v>2</v>
      </c>
      <c r="B6" s="16" t="n">
        <v>984.53</v>
      </c>
      <c r="C6" s="17" t="n">
        <v>14978</v>
      </c>
      <c r="D6" s="16" t="n">
        <v>1046.1</v>
      </c>
      <c r="E6" s="17" t="n">
        <v>3922</v>
      </c>
      <c r="F6" s="16" t="n">
        <v>1107.66</v>
      </c>
      <c r="G6" s="17" t="n">
        <v>38706</v>
      </c>
      <c r="H6" s="18" t="n">
        <f aca="false">((Cx-Cb)/T0)*EXP(l0*tx)</f>
        <v>666.483894968609</v>
      </c>
      <c r="I6" s="19" t="n">
        <f aca="false">((Cs-Cb)/T0)*EXP(l0*ts)</f>
        <v>208.581615022897</v>
      </c>
      <c r="J6" s="20" t="n">
        <f aca="false">Rx/Rs</f>
        <v>3.19531467284615</v>
      </c>
    </row>
    <row r="7" customFormat="false" ht="14.65" hidden="false" customHeight="false" outlineLevel="0" collapsed="false">
      <c r="A7" s="15" t="n">
        <v>3</v>
      </c>
      <c r="B7" s="16" t="n">
        <v>1723.87</v>
      </c>
      <c r="C7" s="17" t="n">
        <v>14394</v>
      </c>
      <c r="D7" s="16" t="n">
        <v>1785.43</v>
      </c>
      <c r="E7" s="17" t="n">
        <v>4200</v>
      </c>
      <c r="F7" s="16" t="n">
        <v>1846.99</v>
      </c>
      <c r="G7" s="17" t="n">
        <v>35860</v>
      </c>
      <c r="H7" s="18" t="n">
        <f aca="false">((Cx-Cb)/T0)*EXP(l0*tx)</f>
        <v>665.800269736925</v>
      </c>
      <c r="I7" s="19" t="n">
        <f aca="false">((Cs-Cb)/T0)*EXP(l0*ts)</f>
        <v>211.079516610556</v>
      </c>
      <c r="J7" s="20" t="n">
        <f aca="false">Rx/Rs</f>
        <v>3.15426281255578</v>
      </c>
    </row>
    <row r="8" customFormat="false" ht="14.65" hidden="false" customHeight="false" outlineLevel="0" collapsed="false">
      <c r="A8" s="15" t="n">
        <v>4</v>
      </c>
      <c r="B8" s="16" t="n">
        <v>2463.17</v>
      </c>
      <c r="C8" s="17" t="n">
        <v>13254</v>
      </c>
      <c r="D8" s="16" t="n">
        <v>2524.73</v>
      </c>
      <c r="E8" s="17" t="n">
        <v>3830</v>
      </c>
      <c r="F8" s="16" t="n">
        <v>2586.28</v>
      </c>
      <c r="G8" s="17" t="n">
        <v>32238</v>
      </c>
      <c r="H8" s="18" t="n">
        <f aca="false">((Cx-Cb)/T0)*EXP(l0*tx)</f>
        <v>655.683790936534</v>
      </c>
      <c r="I8" s="19" t="n">
        <f aca="false">((Cs-Cb)/T0)*EXP(l0*ts)</f>
        <v>214.169694907939</v>
      </c>
      <c r="J8" s="20" t="n">
        <f aca="false">Rx/Rs</f>
        <v>3.06151526815397</v>
      </c>
    </row>
    <row r="9" customFormat="false" ht="14.65" hidden="false" customHeight="false" outlineLevel="0" collapsed="false">
      <c r="A9" s="15" t="n">
        <v>5</v>
      </c>
      <c r="B9" s="16" t="n">
        <v>3217.56</v>
      </c>
      <c r="C9" s="17" t="n">
        <v>12516</v>
      </c>
      <c r="D9" s="16" t="n">
        <v>3279.12</v>
      </c>
      <c r="E9" s="17" t="n">
        <v>3956</v>
      </c>
      <c r="F9" s="16" t="n">
        <v>3340.68</v>
      </c>
      <c r="G9" s="17" t="n">
        <v>29640</v>
      </c>
      <c r="H9" s="18" t="n">
        <f aca="false">((Cx-Cb)/T0)*EXP(l0*tx)</f>
        <v>651.873493425268</v>
      </c>
      <c r="I9" s="19" t="n">
        <f aca="false">((Cs-Cb)/T0)*EXP(l0*ts)</f>
        <v>213.915784148978</v>
      </c>
      <c r="J9" s="20" t="n">
        <f aca="false">Rx/Rs</f>
        <v>3.04733704442904</v>
      </c>
    </row>
    <row r="10" customFormat="false" ht="14.65" hidden="false" customHeight="false" outlineLevel="0" collapsed="false">
      <c r="A10" s="11" t="n">
        <v>6</v>
      </c>
      <c r="B10" s="21" t="n">
        <v>3956.83</v>
      </c>
      <c r="C10" s="22" t="n">
        <v>11058</v>
      </c>
      <c r="D10" s="21" t="n">
        <v>4018.38</v>
      </c>
      <c r="E10" s="22" t="n">
        <v>3980</v>
      </c>
      <c r="F10" s="21" t="n">
        <v>4079.94</v>
      </c>
      <c r="G10" s="22" t="n">
        <v>26356</v>
      </c>
      <c r="H10" s="23" t="n">
        <f aca="false">((Cx-Cb)/T0)*EXP(l0*tx)</f>
        <v>623.307289663835</v>
      </c>
      <c r="I10" s="24" t="n">
        <f aca="false">((Cs-Cb)/T0)*EXP(l0*ts)</f>
        <v>194.13295409209</v>
      </c>
      <c r="J10" s="25" t="n">
        <f aca="false">Rx/Rs</f>
        <v>3.21072376701257</v>
      </c>
    </row>
  </sheetData>
  <mergeCells count="4">
    <mergeCell ref="C1:D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